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J$18</definedName>
    <definedName function="false" hidden="false" name="B" vbProcedure="false">Foglio1!$G$6:$G$13</definedName>
    <definedName function="false" hidden="false" name="B1_" vbProcedure="false">Foglio1!$E$6:$E$13</definedName>
    <definedName function="false" hidden="false" name="B2_" vbProcedure="false">Foglio1!$F$6:$F$13</definedName>
    <definedName function="false" hidden="false" name="k" vbProcedure="false">Foglio1!$J$8</definedName>
    <definedName function="false" hidden="false" name="Py" vbProcedure="false">Foglio1!$D$6:$D$13</definedName>
    <definedName function="false" hidden="false" name="Vp" vbProcedure="false">Foglio1!$C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SPERIMENTO DI THOMSON</t>
  </si>
  <si>
    <t xml:space="preserve">Risultati sperimentali</t>
  </si>
  <si>
    <t xml:space="preserve">Vp</t>
  </si>
  <si>
    <t xml:space="preserve">Py</t>
  </si>
  <si>
    <t xml:space="preserve">B1</t>
  </si>
  <si>
    <t xml:space="preserve">B2</t>
  </si>
  <si>
    <t xml:space="preserve">B</t>
  </si>
  <si>
    <t xml:space="preserve">q/m</t>
  </si>
  <si>
    <t xml:space="preserve">k</t>
  </si>
  <si>
    <t xml:space="preserve">media</t>
  </si>
  <si>
    <t xml:space="preserve">dev stnd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3</xdr:row>
      <xdr:rowOff>37800</xdr:rowOff>
    </xdr:from>
    <xdr:to>
      <xdr:col>9</xdr:col>
      <xdr:colOff>603000</xdr:colOff>
      <xdr:row>5</xdr:row>
      <xdr:rowOff>12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56680" y="677880"/>
          <a:ext cx="1139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1"/>
    <col collapsed="false" customWidth="true" hidden="false" outlineLevel="0" max="3" min="3" style="0" width="6.43"/>
    <col collapsed="false" customWidth="true" hidden="false" outlineLevel="0" max="5" min="5" style="0" width="8.87"/>
    <col collapsed="false" customWidth="true" hidden="false" outlineLevel="0" max="10" min="10" style="0" width="9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4.4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3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</row>
    <row r="6" customFormat="false" ht="14.4" hidden="false" customHeight="false" outlineLevel="0" collapsed="false">
      <c r="B6" s="0" t="n">
        <v>1</v>
      </c>
      <c r="C6" s="6" t="n">
        <v>839</v>
      </c>
      <c r="D6" s="7" t="n">
        <v>0.0721</v>
      </c>
      <c r="E6" s="7" t="n">
        <v>0.00235</v>
      </c>
      <c r="F6" s="7" t="n">
        <v>0.00237</v>
      </c>
      <c r="G6" s="7" t="n">
        <f aca="false">AVERAGE(E6:F6)</f>
        <v>0.00236</v>
      </c>
      <c r="H6" s="8" t="n">
        <f aca="false">k*Vp*Py/B^2</f>
        <v>175406525603.275</v>
      </c>
    </row>
    <row r="7" customFormat="false" ht="14.4" hidden="false" customHeight="false" outlineLevel="0" collapsed="false">
      <c r="B7" s="0" t="n">
        <v>2</v>
      </c>
      <c r="C7" s="6" t="n">
        <v>433</v>
      </c>
      <c r="D7" s="7" t="n">
        <v>0.0372</v>
      </c>
      <c r="E7" s="7" t="n">
        <v>0.0012</v>
      </c>
      <c r="F7" s="7" t="n">
        <v>0.00122</v>
      </c>
      <c r="G7" s="7" t="n">
        <f aca="false">AVERAGE(E7:F7)</f>
        <v>0.00121</v>
      </c>
      <c r="H7" s="8" t="n">
        <f aca="false">k*Vp*Py/B^2</f>
        <v>177677576668.26</v>
      </c>
      <c r="J7" s="9" t="s">
        <v>8</v>
      </c>
    </row>
    <row r="8" customFormat="false" ht="14.4" hidden="false" customHeight="false" outlineLevel="0" collapsed="false">
      <c r="B8" s="0" t="n">
        <v>3</v>
      </c>
      <c r="C8" s="6" t="n">
        <v>835</v>
      </c>
      <c r="D8" s="7" t="n">
        <v>0.0717</v>
      </c>
      <c r="E8" s="7" t="n">
        <v>0.00233</v>
      </c>
      <c r="F8" s="7" t="n">
        <v>0.00235</v>
      </c>
      <c r="G8" s="7" t="n">
        <f aca="false">AVERAGE(E8:F8)</f>
        <v>0.00234</v>
      </c>
      <c r="H8" s="8" t="n">
        <f aca="false">k*Vp*Py/B^2</f>
        <v>176582004711.812</v>
      </c>
      <c r="J8" s="10" t="n">
        <v>16150</v>
      </c>
    </row>
    <row r="9" customFormat="false" ht="14.4" hidden="false" customHeight="false" outlineLevel="0" collapsed="false">
      <c r="B9" s="0" t="n">
        <v>4</v>
      </c>
      <c r="C9" s="6" t="n">
        <v>406</v>
      </c>
      <c r="D9" s="7" t="n">
        <v>0.0349</v>
      </c>
      <c r="E9" s="7" t="n">
        <v>0.00113</v>
      </c>
      <c r="F9" s="7" t="n">
        <v>0.00115</v>
      </c>
      <c r="G9" s="7" t="n">
        <f aca="false">AVERAGE(E9:F9)</f>
        <v>0.00114</v>
      </c>
      <c r="H9" s="8" t="n">
        <f aca="false">k*Vp*Py/B^2</f>
        <v>176081725146.199</v>
      </c>
    </row>
    <row r="10" customFormat="false" ht="14.4" hidden="false" customHeight="false" outlineLevel="0" collapsed="false">
      <c r="B10" s="0" t="n">
        <v>5</v>
      </c>
      <c r="C10" s="6" t="n">
        <v>682</v>
      </c>
      <c r="D10" s="7" t="n">
        <v>0.0586</v>
      </c>
      <c r="E10" s="7" t="n">
        <v>0.00192</v>
      </c>
      <c r="F10" s="7" t="n">
        <v>0.0019</v>
      </c>
      <c r="G10" s="7" t="n">
        <f aca="false">AVERAGE(E10:F10)</f>
        <v>0.00191</v>
      </c>
      <c r="H10" s="8" t="n">
        <f aca="false">k*Vp*Py/B^2</f>
        <v>176924420931.444</v>
      </c>
    </row>
    <row r="11" customFormat="false" ht="14.4" hidden="false" customHeight="false" outlineLevel="0" collapsed="false">
      <c r="B11" s="0" t="n">
        <v>6</v>
      </c>
      <c r="C11" s="6" t="n">
        <v>729</v>
      </c>
      <c r="D11" s="7" t="n">
        <v>0.0626</v>
      </c>
      <c r="E11" s="7" t="n">
        <v>0.00203</v>
      </c>
      <c r="F11" s="7" t="n">
        <v>0.00205</v>
      </c>
      <c r="G11" s="7" t="n">
        <f aca="false">AVERAGE(E11:F11)</f>
        <v>0.00204</v>
      </c>
      <c r="H11" s="8" t="n">
        <f aca="false">k*Vp*Py/B^2</f>
        <v>177098161764.706</v>
      </c>
    </row>
    <row r="12" customFormat="false" ht="14.4" hidden="false" customHeight="false" outlineLevel="0" collapsed="false">
      <c r="B12" s="0" t="n">
        <v>7</v>
      </c>
      <c r="C12" s="6" t="n">
        <v>660</v>
      </c>
      <c r="D12" s="7" t="n">
        <v>0.0567</v>
      </c>
      <c r="E12" s="7" t="n">
        <v>0.00185</v>
      </c>
      <c r="F12" s="7" t="n">
        <v>0.00187</v>
      </c>
      <c r="G12" s="7" t="n">
        <f aca="false">AVERAGE(E12:F12)</f>
        <v>0.00186</v>
      </c>
      <c r="H12" s="8" t="n">
        <f aca="false">k*Vp*Py/B^2</f>
        <v>174692247658.689</v>
      </c>
    </row>
    <row r="13" customFormat="false" ht="15" hidden="false" customHeight="false" outlineLevel="0" collapsed="false">
      <c r="B13" s="0" t="n">
        <v>8</v>
      </c>
      <c r="C13" s="11" t="n">
        <v>630</v>
      </c>
      <c r="D13" s="12" t="n">
        <v>0.0541</v>
      </c>
      <c r="E13" s="12" t="n">
        <v>0.00176</v>
      </c>
      <c r="F13" s="12" t="n">
        <v>0.00178</v>
      </c>
      <c r="G13" s="12" t="n">
        <f aca="false">AVERAGE(E13:F13)</f>
        <v>0.00177</v>
      </c>
      <c r="H13" s="13" t="n">
        <f aca="false">k*Vp*Py/B^2</f>
        <v>175696782533.755</v>
      </c>
    </row>
    <row r="14" customFormat="false" ht="14.4" hidden="false" customHeight="false" outlineLevel="0" collapsed="false">
      <c r="G14" s="0" t="s">
        <v>9</v>
      </c>
      <c r="H14" s="14" t="n">
        <f aca="false">AVERAGE(H6:H13)</f>
        <v>176269930627.267</v>
      </c>
    </row>
    <row r="15" customFormat="false" ht="15" hidden="false" customHeight="false" outlineLevel="0" collapsed="false">
      <c r="G15" s="0" t="s">
        <v>10</v>
      </c>
      <c r="H15" s="14" t="n">
        <f aca="false">STDEV(H6:H13)</f>
        <v>985005715.08502</v>
      </c>
    </row>
    <row r="16" customFormat="false" ht="18" hidden="false" customHeight="false" outlineLevel="0" collapsed="false">
      <c r="D16" s="15" t="s">
        <v>11</v>
      </c>
      <c r="E16" s="16" t="s">
        <v>7</v>
      </c>
      <c r="F16" s="17" t="s">
        <v>12</v>
      </c>
    </row>
    <row r="17" customFormat="false" ht="15" hidden="false" customHeight="false" outlineLevel="0" collapsed="false">
      <c r="D17" s="18" t="n">
        <f aca="false">H14-2*H15</f>
        <v>174299919197.097</v>
      </c>
      <c r="E17" s="19" t="n">
        <v>176269930627.267</v>
      </c>
      <c r="F17" s="20" t="n">
        <f aca="false">H14+2*H15</f>
        <v>178239942057.438</v>
      </c>
    </row>
    <row r="18" customFormat="false" ht="8.4" hidden="false" customHeight="true" outlineLevel="0" collapsed="false"/>
    <row r="19" customFormat="false" ht="14.4" hidden="false" customHeight="false" outlineLevel="0" collapsed="false">
      <c r="H19" s="21"/>
    </row>
  </sheetData>
  <mergeCells count="2">
    <mergeCell ref="C2:H2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53:02Z</dcterms:created>
  <dc:creator>Luciano</dc:creator>
  <dc:description/>
  <dc:language>en-US</dc:language>
  <cp:lastModifiedBy>Luciano</cp:lastModifiedBy>
  <cp:lastPrinted>2011-12-04T17:22:25Z</cp:lastPrinted>
  <dcterms:modified xsi:type="dcterms:W3CDTF">2011-12-04T17:22:37Z</dcterms:modified>
  <cp:revision>0</cp:revision>
  <dc:subject/>
  <dc:title/>
</cp:coreProperties>
</file>